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兴安盟经济技术开发区一般公共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　　　　目</t>
  </si>
  <si>
    <t xml:space="preserve">预算数</t>
  </si>
  <si>
    <t xml:space="preserve">调整预算数</t>
  </si>
  <si>
    <t xml:space="preserve">决算数</t>
  </si>
  <si>
    <t xml:space="preserve">上年决算数</t>
  </si>
  <si>
    <r>
      <rPr>
        <b val="true"/>
        <sz val="10"/>
        <rFont val="Noto Sans"/>
        <family val="2"/>
      </rPr>
      <t xml:space="preserve">决算数为预算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决算数为调整预算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决算数为上年决算数的</t>
    </r>
    <r>
      <rPr>
        <b val="true"/>
        <sz val="10"/>
        <rFont val="宋体"/>
        <family val="0"/>
        <charset val="134"/>
      </rPr>
      <t xml:space="preserve">%</t>
    </r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t xml:space="preserve">债务发行费用支出</t>
  </si>
  <si>
    <t xml:space="preserve">本 年 支 出 合 计</t>
  </si>
  <si>
    <t xml:space="preserve">上解上级支出</t>
  </si>
  <si>
    <t xml:space="preserve">调出资金</t>
  </si>
  <si>
    <t xml:space="preserve">债务还本支出</t>
  </si>
  <si>
    <t xml:space="preserve">国债转贷资金结余</t>
  </si>
  <si>
    <t xml:space="preserve">安排预算稳定调节基金</t>
  </si>
  <si>
    <t xml:space="preserve">待偿债置换一般债券结余</t>
  </si>
  <si>
    <t xml:space="preserve">支  出  总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%"/>
    <numFmt numFmtId="168" formatCode="0.0"/>
    <numFmt numFmtId="169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8984375" defaultRowHeight="14.25" zeroHeight="false" outlineLevelRow="0" outlineLevelCol="0"/>
  <cols>
    <col collapsed="false" customWidth="true" hidden="false" outlineLevel="0" max="1" min="1" style="1" width="40.09"/>
    <col collapsed="false" customWidth="true" hidden="false" outlineLevel="0" max="5" min="2" style="1" width="14.89"/>
    <col collapsed="false" customWidth="true" hidden="false" outlineLevel="0" max="8" min="6" style="1" width="12.19"/>
    <col collapsed="false" customWidth="true" hidden="false" outlineLevel="0" max="9" min="9" style="2" width="11.59"/>
    <col collapsed="false" customWidth="false" hidden="false" outlineLevel="0" max="257" min="10" style="2" width="9.09"/>
  </cols>
  <sheetData>
    <row r="1" s="1" customFormat="tru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7.1" hidden="false" customHeight="true" outlineLevel="0" collapsed="false">
      <c r="A2" s="4"/>
      <c r="B2" s="5"/>
      <c r="C2" s="5"/>
      <c r="D2" s="4"/>
      <c r="E2" s="4"/>
      <c r="F2" s="5"/>
      <c r="G2" s="5"/>
      <c r="H2" s="6" t="s">
        <v>1</v>
      </c>
    </row>
    <row r="3" s="1" customFormat="true" ht="28.3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8" t="s">
        <v>9</v>
      </c>
    </row>
    <row r="4" s="1" customFormat="true" ht="17.1" hidden="false" customHeight="true" outlineLevel="0" collapsed="false">
      <c r="A4" s="9" t="s">
        <v>10</v>
      </c>
      <c r="B4" s="10" t="n">
        <v>1319</v>
      </c>
      <c r="C4" s="10" t="n">
        <v>2502</v>
      </c>
      <c r="D4" s="10" t="n">
        <v>2475</v>
      </c>
      <c r="E4" s="10" t="n">
        <v>2036</v>
      </c>
      <c r="F4" s="11" t="n">
        <f aca="false">D4/B4</f>
        <v>1.87642153146323</v>
      </c>
      <c r="G4" s="11" t="n">
        <f aca="false">D4/C4</f>
        <v>0.989208633093525</v>
      </c>
      <c r="H4" s="11" t="n">
        <f aca="false">(D4-E4)/E4</f>
        <v>0.215618860510806</v>
      </c>
    </row>
    <row r="5" s="1" customFormat="true" ht="17.1" hidden="false" customHeight="true" outlineLevel="0" collapsed="false">
      <c r="A5" s="12" t="s">
        <v>11</v>
      </c>
      <c r="B5" s="10" t="n">
        <v>0</v>
      </c>
      <c r="C5" s="10" t="n">
        <v>0</v>
      </c>
      <c r="D5" s="10" t="n">
        <v>0</v>
      </c>
      <c r="E5" s="10"/>
      <c r="F5" s="11"/>
      <c r="G5" s="11"/>
      <c r="H5" s="11"/>
    </row>
    <row r="6" s="1" customFormat="true" ht="17.1" hidden="false" customHeight="true" outlineLevel="0" collapsed="false">
      <c r="A6" s="12" t="s">
        <v>12</v>
      </c>
      <c r="B6" s="10" t="n">
        <v>0</v>
      </c>
      <c r="C6" s="10" t="n">
        <v>0</v>
      </c>
      <c r="D6" s="10" t="n">
        <v>0</v>
      </c>
      <c r="E6" s="10"/>
      <c r="F6" s="11"/>
      <c r="G6" s="11"/>
      <c r="H6" s="11"/>
    </row>
    <row r="7" s="1" customFormat="true" ht="17.25" hidden="false" customHeight="true" outlineLevel="0" collapsed="false">
      <c r="A7" s="9" t="s">
        <v>13</v>
      </c>
      <c r="B7" s="10" t="n">
        <v>11</v>
      </c>
      <c r="C7" s="10" t="n">
        <v>11</v>
      </c>
      <c r="D7" s="10" t="n">
        <v>11</v>
      </c>
      <c r="E7" s="10"/>
      <c r="F7" s="11" t="n">
        <f aca="false">D7/B7</f>
        <v>1</v>
      </c>
      <c r="G7" s="11" t="n">
        <f aca="false">D7/C7</f>
        <v>1</v>
      </c>
      <c r="H7" s="11"/>
    </row>
    <row r="8" s="1" customFormat="true" ht="17.1" hidden="false" customHeight="true" outlineLevel="0" collapsed="false">
      <c r="A8" s="9" t="s">
        <v>14</v>
      </c>
      <c r="B8" s="10" t="n">
        <v>0</v>
      </c>
      <c r="C8" s="10" t="n">
        <v>0</v>
      </c>
      <c r="D8" s="10" t="n">
        <v>0</v>
      </c>
      <c r="E8" s="10"/>
      <c r="F8" s="11"/>
      <c r="G8" s="11"/>
      <c r="H8" s="11"/>
    </row>
    <row r="9" s="1" customFormat="true" ht="17.1" hidden="false" customHeight="true" outlineLevel="0" collapsed="false">
      <c r="A9" s="9" t="s">
        <v>15</v>
      </c>
      <c r="B9" s="10" t="n">
        <v>0</v>
      </c>
      <c r="C9" s="10" t="n">
        <v>0</v>
      </c>
      <c r="D9" s="10" t="n">
        <v>0</v>
      </c>
      <c r="E9" s="10"/>
      <c r="F9" s="11"/>
      <c r="G9" s="11"/>
      <c r="H9" s="11"/>
    </row>
    <row r="10" s="1" customFormat="true" ht="17.1" hidden="false" customHeight="true" outlineLevel="0" collapsed="false">
      <c r="A10" s="9" t="s">
        <v>16</v>
      </c>
      <c r="B10" s="10" t="n">
        <v>0</v>
      </c>
      <c r="C10" s="10" t="n">
        <v>0</v>
      </c>
      <c r="D10" s="10" t="n">
        <v>0</v>
      </c>
      <c r="E10" s="10"/>
      <c r="F10" s="11"/>
      <c r="G10" s="11"/>
      <c r="H10" s="11"/>
    </row>
    <row r="11" s="1" customFormat="true" ht="17.25" hidden="false" customHeight="true" outlineLevel="0" collapsed="false">
      <c r="A11" s="9" t="s">
        <v>17</v>
      </c>
      <c r="B11" s="10" t="n">
        <v>399</v>
      </c>
      <c r="C11" s="10" t="n">
        <v>319</v>
      </c>
      <c r="D11" s="10" t="n">
        <v>319</v>
      </c>
      <c r="E11" s="10" t="n">
        <v>229</v>
      </c>
      <c r="F11" s="11" t="n">
        <f aca="false">D11/B11</f>
        <v>0.799498746867168</v>
      </c>
      <c r="G11" s="11" t="n">
        <f aca="false">D11/C11</f>
        <v>1</v>
      </c>
      <c r="H11" s="11" t="n">
        <f aca="false">(D11-E11)/E11</f>
        <v>0.393013100436681</v>
      </c>
    </row>
    <row r="12" s="1" customFormat="true" ht="17.25" hidden="false" customHeight="true" outlineLevel="0" collapsed="false">
      <c r="A12" s="9" t="s">
        <v>18</v>
      </c>
      <c r="B12" s="10" t="n">
        <v>72</v>
      </c>
      <c r="C12" s="10" t="n">
        <v>66</v>
      </c>
      <c r="D12" s="10" t="n">
        <v>66</v>
      </c>
      <c r="E12" s="10" t="n">
        <v>62</v>
      </c>
      <c r="F12" s="11" t="n">
        <f aca="false">D12/B12</f>
        <v>0.916666666666667</v>
      </c>
      <c r="G12" s="11" t="n">
        <f aca="false">D12/C12</f>
        <v>1</v>
      </c>
      <c r="H12" s="11" t="n">
        <f aca="false">(D12-E12)/E12</f>
        <v>0.0645161290322581</v>
      </c>
    </row>
    <row r="13" s="1" customFormat="true" ht="17.25" hidden="false" customHeight="true" outlineLevel="0" collapsed="false">
      <c r="A13" s="9" t="s">
        <v>19</v>
      </c>
      <c r="B13" s="10" t="n">
        <v>4481</v>
      </c>
      <c r="C13" s="10" t="n">
        <v>9649</v>
      </c>
      <c r="D13" s="10" t="n">
        <v>9206</v>
      </c>
      <c r="E13" s="10" t="n">
        <v>1047</v>
      </c>
      <c r="F13" s="11" t="n">
        <f aca="false">D13/B13</f>
        <v>2.05445213122071</v>
      </c>
      <c r="G13" s="11" t="n">
        <f aca="false">D13/C13</f>
        <v>0.954088506580993</v>
      </c>
      <c r="H13" s="11" t="n">
        <f aca="false">(D13-E13)/E13</f>
        <v>7.792741165234</v>
      </c>
    </row>
    <row r="14" s="1" customFormat="true" ht="17.1" hidden="false" customHeight="true" outlineLevel="0" collapsed="false">
      <c r="A14" s="9" t="s">
        <v>20</v>
      </c>
      <c r="B14" s="10" t="n">
        <v>1631</v>
      </c>
      <c r="C14" s="10" t="n">
        <v>2773</v>
      </c>
      <c r="D14" s="10" t="n">
        <v>2418</v>
      </c>
      <c r="E14" s="10" t="n">
        <v>2954</v>
      </c>
      <c r="F14" s="11" t="n">
        <f aca="false">D14/B14</f>
        <v>1.48252605763335</v>
      </c>
      <c r="G14" s="11" t="n">
        <f aca="false">D14/C14</f>
        <v>0.871979805265056</v>
      </c>
      <c r="H14" s="11" t="n">
        <f aca="false">(D14-E14)/E14</f>
        <v>-0.181448882870684</v>
      </c>
    </row>
    <row r="15" s="1" customFormat="true" ht="17.1" hidden="false" customHeight="true" outlineLevel="0" collapsed="false">
      <c r="A15" s="9" t="s">
        <v>21</v>
      </c>
      <c r="B15" s="10" t="n">
        <v>16</v>
      </c>
      <c r="C15" s="10" t="n">
        <v>0</v>
      </c>
      <c r="D15" s="10" t="n">
        <v>0</v>
      </c>
      <c r="E15" s="10" t="n">
        <v>29</v>
      </c>
      <c r="F15" s="11" t="n">
        <f aca="false">D15/B15</f>
        <v>0</v>
      </c>
      <c r="G15" s="11"/>
      <c r="H15" s="11" t="n">
        <f aca="false">(D15-E15)/E15</f>
        <v>-1</v>
      </c>
    </row>
    <row r="16" s="1" customFormat="true" ht="17.1" hidden="false" customHeight="true" outlineLevel="0" collapsed="false">
      <c r="A16" s="9" t="s">
        <v>22</v>
      </c>
      <c r="B16" s="10" t="n">
        <v>0</v>
      </c>
      <c r="C16" s="10" t="n">
        <v>3103</v>
      </c>
      <c r="D16" s="10" t="n">
        <v>3103</v>
      </c>
      <c r="E16" s="10"/>
      <c r="F16" s="11"/>
      <c r="G16" s="11" t="n">
        <f aca="false">D16/C16</f>
        <v>1</v>
      </c>
      <c r="H16" s="11"/>
    </row>
    <row r="17" s="1" customFormat="true" ht="17.1" hidden="false" customHeight="true" outlineLevel="0" collapsed="false">
      <c r="A17" s="9" t="s">
        <v>23</v>
      </c>
      <c r="B17" s="10" t="n">
        <v>500</v>
      </c>
      <c r="C17" s="10" t="n">
        <v>3950</v>
      </c>
      <c r="D17" s="10" t="n">
        <v>708</v>
      </c>
      <c r="E17" s="10" t="n">
        <v>909</v>
      </c>
      <c r="F17" s="11" t="n">
        <f aca="false">D17/B17</f>
        <v>1.416</v>
      </c>
      <c r="G17" s="11" t="n">
        <f aca="false">D17/C17</f>
        <v>0.179240506329114</v>
      </c>
      <c r="H17" s="11" t="n">
        <f aca="false">(D17-E17)/E17</f>
        <v>-0.221122112211221</v>
      </c>
    </row>
    <row r="18" s="1" customFormat="true" ht="17.1" hidden="false" customHeight="true" outlineLevel="0" collapsed="false">
      <c r="A18" s="9" t="s">
        <v>24</v>
      </c>
      <c r="B18" s="10" t="n">
        <v>0</v>
      </c>
      <c r="C18" s="10" t="n">
        <v>0</v>
      </c>
      <c r="D18" s="10" t="n">
        <v>0</v>
      </c>
      <c r="E18" s="10"/>
      <c r="F18" s="11"/>
      <c r="G18" s="11"/>
      <c r="H18" s="11"/>
    </row>
    <row r="19" s="1" customFormat="true" ht="17.1" hidden="false" customHeight="true" outlineLevel="0" collapsed="false">
      <c r="A19" s="9" t="s">
        <v>25</v>
      </c>
      <c r="B19" s="10" t="n">
        <v>0</v>
      </c>
      <c r="C19" s="10" t="n">
        <v>0</v>
      </c>
      <c r="D19" s="10" t="n">
        <v>0</v>
      </c>
      <c r="E19" s="10"/>
      <c r="F19" s="11"/>
      <c r="G19" s="11"/>
      <c r="H19" s="11"/>
    </row>
    <row r="20" s="1" customFormat="true" ht="17.1" hidden="false" customHeight="true" outlineLevel="0" collapsed="false">
      <c r="A20" s="9" t="s">
        <v>26</v>
      </c>
      <c r="B20" s="10" t="n">
        <v>0</v>
      </c>
      <c r="C20" s="10" t="n">
        <v>0</v>
      </c>
      <c r="D20" s="10" t="n">
        <v>0</v>
      </c>
      <c r="E20" s="10"/>
      <c r="F20" s="11"/>
      <c r="G20" s="11"/>
      <c r="H20" s="11"/>
    </row>
    <row r="21" s="1" customFormat="true" ht="17.1" hidden="false" customHeight="true" outlineLevel="0" collapsed="false">
      <c r="A21" s="9" t="s">
        <v>27</v>
      </c>
      <c r="B21" s="10" t="n">
        <v>100</v>
      </c>
      <c r="C21" s="10" t="n">
        <v>1692</v>
      </c>
      <c r="D21" s="10" t="n">
        <v>1622</v>
      </c>
      <c r="E21" s="10" t="n">
        <v>133</v>
      </c>
      <c r="F21" s="11" t="n">
        <f aca="false">D21/B21</f>
        <v>16.22</v>
      </c>
      <c r="G21" s="11" t="n">
        <f aca="false">D21/C21</f>
        <v>0.958628841607565</v>
      </c>
      <c r="H21" s="11" t="n">
        <f aca="false">(D21-E21)/E21</f>
        <v>11.1954887218045</v>
      </c>
    </row>
    <row r="22" s="1" customFormat="true" ht="17.1" hidden="false" customHeight="true" outlineLevel="0" collapsed="false">
      <c r="A22" s="9" t="s">
        <v>28</v>
      </c>
      <c r="B22" s="10" t="n">
        <v>73</v>
      </c>
      <c r="C22" s="10" t="n">
        <v>70</v>
      </c>
      <c r="D22" s="10" t="n">
        <v>70</v>
      </c>
      <c r="E22" s="10" t="n">
        <v>68</v>
      </c>
      <c r="F22" s="11" t="n">
        <f aca="false">D22/B22</f>
        <v>0.958904109589041</v>
      </c>
      <c r="G22" s="11" t="n">
        <f aca="false">D22/C22</f>
        <v>1</v>
      </c>
      <c r="H22" s="11" t="n">
        <f aca="false">(D22-E22)/E22</f>
        <v>0.0294117647058824</v>
      </c>
    </row>
    <row r="23" s="1" customFormat="true" ht="15.75" hidden="false" customHeight="true" outlineLevel="0" collapsed="false">
      <c r="A23" s="9" t="s">
        <v>29</v>
      </c>
      <c r="B23" s="10" t="n">
        <v>2837</v>
      </c>
      <c r="C23" s="10" t="n">
        <v>2837</v>
      </c>
      <c r="D23" s="10" t="n">
        <v>2837</v>
      </c>
      <c r="E23" s="10" t="n">
        <v>4763</v>
      </c>
      <c r="F23" s="11" t="n">
        <f aca="false">D23/B23</f>
        <v>1</v>
      </c>
      <c r="G23" s="11" t="n">
        <f aca="false">D23/C23</f>
        <v>1</v>
      </c>
      <c r="H23" s="11" t="n">
        <f aca="false">(D23-E23)/E23</f>
        <v>-0.404366995591014</v>
      </c>
    </row>
    <row r="24" s="1" customFormat="true" ht="17.25" hidden="false" customHeight="true" outlineLevel="0" collapsed="false">
      <c r="A24" s="9" t="s">
        <v>30</v>
      </c>
      <c r="B24" s="10" t="n">
        <v>571</v>
      </c>
      <c r="C24" s="10" t="n">
        <v>473</v>
      </c>
      <c r="D24" s="10" t="n">
        <v>473</v>
      </c>
      <c r="E24" s="10" t="n">
        <v>483</v>
      </c>
      <c r="F24" s="11" t="n">
        <f aca="false">D24/B24</f>
        <v>0.828371278458844</v>
      </c>
      <c r="G24" s="11" t="n">
        <f aca="false">D24/C24</f>
        <v>1</v>
      </c>
      <c r="H24" s="11" t="n">
        <f aca="false">(D24-E24)/E24</f>
        <v>-0.020703933747412</v>
      </c>
    </row>
    <row r="25" s="1" customFormat="true" ht="15.75" hidden="false" customHeight="true" outlineLevel="0" collapsed="false">
      <c r="A25" s="9" t="s">
        <v>31</v>
      </c>
      <c r="B25" s="10" t="n">
        <v>0</v>
      </c>
      <c r="C25" s="10" t="n">
        <v>0</v>
      </c>
      <c r="D25" s="10" t="n">
        <v>0</v>
      </c>
      <c r="E25" s="10"/>
      <c r="F25" s="11"/>
      <c r="G25" s="11"/>
      <c r="H25" s="11"/>
    </row>
    <row r="26" s="1" customFormat="true" ht="17.25" hidden="false" customHeight="true" outlineLevel="0" collapsed="false">
      <c r="A26" s="9" t="s">
        <v>32</v>
      </c>
      <c r="B26" s="10" t="n">
        <v>142</v>
      </c>
      <c r="C26" s="10" t="n">
        <v>34</v>
      </c>
      <c r="D26" s="10" t="n">
        <v>34</v>
      </c>
      <c r="E26" s="10" t="n">
        <v>491</v>
      </c>
      <c r="F26" s="11" t="n">
        <f aca="false">D26/B26</f>
        <v>0.23943661971831</v>
      </c>
      <c r="G26" s="11" t="n">
        <f aca="false">D26/C26</f>
        <v>1</v>
      </c>
      <c r="H26" s="11" t="n">
        <f aca="false">(D26-E26)/E26</f>
        <v>-0.930753564154786</v>
      </c>
    </row>
    <row r="27" s="1" customFormat="true" ht="17.25" hidden="false" customHeight="true" outlineLevel="0" collapsed="false">
      <c r="A27" s="9" t="s">
        <v>33</v>
      </c>
      <c r="B27" s="10" t="n">
        <v>2950</v>
      </c>
      <c r="C27" s="10" t="n">
        <v>2940</v>
      </c>
      <c r="D27" s="10" t="n">
        <v>2940</v>
      </c>
      <c r="E27" s="10" t="n">
        <v>3105</v>
      </c>
      <c r="F27" s="11" t="n">
        <f aca="false">D27/B27</f>
        <v>0.996610169491526</v>
      </c>
      <c r="G27" s="11" t="n">
        <f aca="false">D27/C27</f>
        <v>1</v>
      </c>
      <c r="H27" s="11" t="n">
        <f aca="false">(D27-E27)/E27</f>
        <v>-0.0531400966183575</v>
      </c>
    </row>
    <row r="28" s="1" customFormat="true" ht="17.1" hidden="false" customHeight="true" outlineLevel="0" collapsed="false">
      <c r="A28" s="9" t="s">
        <v>34</v>
      </c>
      <c r="B28" s="10" t="n">
        <v>0</v>
      </c>
      <c r="C28" s="10" t="n">
        <v>11</v>
      </c>
      <c r="D28" s="10" t="n">
        <v>11</v>
      </c>
      <c r="E28" s="10" t="n">
        <v>11</v>
      </c>
      <c r="F28" s="11"/>
      <c r="G28" s="11" t="n">
        <f aca="false">D28/C28</f>
        <v>1</v>
      </c>
      <c r="H28" s="11" t="n">
        <f aca="false">(D28-E28)/E28</f>
        <v>0</v>
      </c>
    </row>
    <row r="29" s="1" customFormat="true" ht="17.1" hidden="false" customHeight="true" outlineLevel="0" collapsed="false">
      <c r="A29" s="9"/>
      <c r="B29" s="13"/>
      <c r="C29" s="14"/>
      <c r="D29" s="15"/>
      <c r="E29" s="15"/>
      <c r="F29" s="16"/>
      <c r="G29" s="16"/>
      <c r="H29" s="16"/>
    </row>
    <row r="30" s="1" customFormat="true" ht="17.1" hidden="false" customHeight="true" outlineLevel="0" collapsed="false">
      <c r="A30" s="9"/>
      <c r="B30" s="13"/>
      <c r="C30" s="14"/>
      <c r="D30" s="15"/>
      <c r="E30" s="15"/>
      <c r="F30" s="16"/>
      <c r="G30" s="16"/>
      <c r="H30" s="16"/>
    </row>
    <row r="31" s="1" customFormat="true" ht="17.1" hidden="false" customHeight="true" outlineLevel="0" collapsed="false">
      <c r="A31" s="9"/>
      <c r="B31" s="13"/>
      <c r="C31" s="14"/>
      <c r="D31" s="15"/>
      <c r="E31" s="15"/>
      <c r="F31" s="16"/>
      <c r="G31" s="16"/>
      <c r="H31" s="16"/>
    </row>
    <row r="32" s="1" customFormat="true" ht="17.1" hidden="false" customHeight="true" outlineLevel="0" collapsed="false">
      <c r="A32" s="9"/>
      <c r="B32" s="14"/>
      <c r="C32" s="14"/>
      <c r="D32" s="15"/>
      <c r="E32" s="15"/>
      <c r="F32" s="16"/>
      <c r="G32" s="16"/>
      <c r="H32" s="16"/>
    </row>
    <row r="33" s="1" customFormat="true" ht="17.1" hidden="false" customHeight="true" outlineLevel="0" collapsed="false">
      <c r="A33" s="9"/>
      <c r="B33" s="14"/>
      <c r="C33" s="14"/>
      <c r="D33" s="15"/>
      <c r="E33" s="15"/>
      <c r="F33" s="16"/>
      <c r="G33" s="16"/>
      <c r="H33" s="16"/>
    </row>
    <row r="34" s="1" customFormat="true" ht="17.1" hidden="false" customHeight="true" outlineLevel="0" collapsed="false">
      <c r="A34" s="9"/>
      <c r="B34" s="14"/>
      <c r="C34" s="14"/>
      <c r="D34" s="15"/>
      <c r="E34" s="15"/>
      <c r="F34" s="16"/>
      <c r="G34" s="16"/>
      <c r="H34" s="16"/>
    </row>
    <row r="35" s="1" customFormat="true" ht="17.1" hidden="false" customHeight="true" outlineLevel="0" collapsed="false">
      <c r="A35" s="17" t="s">
        <v>35</v>
      </c>
      <c r="B35" s="10" t="n">
        <f aca="false">SUM(B4:B34)</f>
        <v>15102</v>
      </c>
      <c r="C35" s="10" t="n">
        <f aca="false">SUM(C4:C34)</f>
        <v>30430</v>
      </c>
      <c r="D35" s="10" t="n">
        <f aca="false">SUM(D4:D34)</f>
        <v>26293</v>
      </c>
      <c r="E35" s="10" t="n">
        <f aca="false">SUM(E4:E34)</f>
        <v>16320</v>
      </c>
      <c r="F35" s="11" t="n">
        <f aca="false">D35/B35</f>
        <v>1.74102767845319</v>
      </c>
      <c r="G35" s="11" t="n">
        <f aca="false">D35/C35</f>
        <v>0.864048636214262</v>
      </c>
      <c r="H35" s="11" t="n">
        <f aca="false">(D35-E35)/E35</f>
        <v>0.61109068627451</v>
      </c>
    </row>
    <row r="36" customFormat="false" ht="14.25" hidden="false" customHeight="false" outlineLevel="0" collapsed="false">
      <c r="A36" s="9" t="s">
        <v>36</v>
      </c>
      <c r="B36" s="13"/>
      <c r="C36" s="13"/>
      <c r="D36" s="10" t="n">
        <v>1656</v>
      </c>
      <c r="E36" s="10" t="n">
        <v>1568</v>
      </c>
      <c r="F36" s="16"/>
      <c r="G36" s="16"/>
      <c r="H36" s="11" t="n">
        <v>0.991650567149333</v>
      </c>
    </row>
    <row r="37" customFormat="false" ht="14.25" hidden="false" customHeight="false" outlineLevel="0" collapsed="false">
      <c r="A37" s="12" t="s">
        <v>37</v>
      </c>
      <c r="B37" s="13"/>
      <c r="C37" s="13"/>
      <c r="D37" s="10" t="n">
        <v>46</v>
      </c>
      <c r="E37" s="10"/>
      <c r="F37" s="16"/>
      <c r="G37" s="16"/>
      <c r="H37" s="11"/>
    </row>
    <row r="38" customFormat="false" ht="14.25" hidden="false" customHeight="false" outlineLevel="0" collapsed="false">
      <c r="A38" s="9" t="s">
        <v>38</v>
      </c>
      <c r="B38" s="13"/>
      <c r="C38" s="13"/>
      <c r="D38" s="10" t="n">
        <v>17213</v>
      </c>
      <c r="E38" s="10" t="n">
        <v>13043</v>
      </c>
      <c r="F38" s="16"/>
      <c r="G38" s="16"/>
      <c r="H38" s="11" t="n">
        <v>1.230777657654</v>
      </c>
    </row>
    <row r="39" customFormat="false" ht="15" hidden="false" customHeight="true" outlineLevel="0" collapsed="false">
      <c r="A39" s="9" t="s">
        <v>39</v>
      </c>
      <c r="B39" s="13"/>
      <c r="C39" s="13"/>
      <c r="D39" s="10"/>
      <c r="E39" s="10"/>
      <c r="F39" s="16"/>
      <c r="G39" s="16"/>
      <c r="H39" s="11" t="n">
        <v>1</v>
      </c>
    </row>
    <row r="40" customFormat="false" ht="14.25" hidden="false" customHeight="false" outlineLevel="0" collapsed="false">
      <c r="A40" s="9" t="s">
        <v>40</v>
      </c>
      <c r="B40" s="13"/>
      <c r="C40" s="13"/>
      <c r="D40" s="10" t="n">
        <v>1544</v>
      </c>
      <c r="E40" s="10" t="n">
        <v>719</v>
      </c>
      <c r="F40" s="16"/>
      <c r="G40" s="16"/>
      <c r="H40" s="11" t="n">
        <v>1.21009318919034</v>
      </c>
    </row>
    <row r="41" customFormat="false" ht="14.25" hidden="false" customHeight="false" outlineLevel="0" collapsed="false">
      <c r="A41" s="9" t="s">
        <v>41</v>
      </c>
      <c r="B41" s="13"/>
      <c r="C41" s="13"/>
      <c r="D41" s="10"/>
      <c r="E41" s="10"/>
      <c r="F41" s="16"/>
      <c r="G41" s="16"/>
      <c r="H41" s="11" t="n">
        <v>1.00014333248016</v>
      </c>
    </row>
    <row r="42" customFormat="false" ht="14.25" hidden="false" customHeight="false" outlineLevel="0" collapsed="false">
      <c r="A42" s="17" t="s">
        <v>42</v>
      </c>
      <c r="B42" s="13"/>
      <c r="C42" s="13"/>
      <c r="D42" s="10" t="n">
        <f aca="false">SUM(D35:D41)</f>
        <v>46752</v>
      </c>
      <c r="E42" s="10" t="n">
        <f aca="false">SUM(E35:E41)</f>
        <v>31650</v>
      </c>
      <c r="F42" s="16"/>
      <c r="G42" s="16"/>
      <c r="H42" s="11" t="n">
        <v>1.03151409110015</v>
      </c>
    </row>
    <row r="43" customFormat="false" ht="14.25" hidden="false" customHeight="false" outlineLevel="0" collapsed="false">
      <c r="C43" s="18"/>
      <c r="D43" s="18"/>
      <c r="E43" s="18"/>
      <c r="F43" s="18"/>
      <c r="G43" s="18"/>
      <c r="H43" s="19"/>
    </row>
    <row r="44" customFormat="false" ht="14.25" hidden="false" customHeight="false" outlineLevel="0" collapsed="false">
      <c r="F44" s="18"/>
      <c r="G44" s="18"/>
    </row>
    <row r="45" customFormat="false" ht="14.25" hidden="false" customHeight="false" outlineLevel="0" collapsed="false">
      <c r="F45" s="18"/>
      <c r="G45" s="1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7:17:26Z</dcterms:created>
  <dc:creator>dz</dc:creator>
  <dc:description/>
  <dc:language>en-US</dc:language>
  <cp:lastModifiedBy>Administrator</cp:lastModifiedBy>
  <dcterms:modified xsi:type="dcterms:W3CDTF">2024-09-05T07:5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E4A9D3E7EC4A47B3C1A15F98A3280B</vt:lpwstr>
  </property>
  <property fmtid="{D5CDD505-2E9C-101B-9397-08002B2CF9AE}" pid="3" name="KSOProductBuildVer">
    <vt:lpwstr>2052-12.1.0.17133</vt:lpwstr>
  </property>
</Properties>
</file>